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akiet 1 " sheetId="1" state="visible" r:id="rId2"/>
    <sheet name="Arkusz1" sheetId="2" state="hidden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" sheetId="7" state="visible" r:id="rId8"/>
  </sheets>
  <definedNames>
    <definedName function="false" hidden="false" name="Excel_BuiltIn_Print_Area_1" vbProcedure="false">#REF!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  <definedName function="false" hidden="false" localSheetId="0" name="Print_Area" vbProcedure="false">' pakiet 1 '!$A$1:$J$27</definedName>
    <definedName function="false" hidden="false" localSheetId="2" name="Print_Area" vbProcedure="false">'pakiet 2'!$A$1:$J$23</definedName>
    <definedName function="false" hidden="false" localSheetId="3" name="Excel_BuiltIn_Print_Area" vbProcedure="false">'Pakiet 3'!$A$1:$J$34</definedName>
    <definedName function="false" hidden="false" localSheetId="3" name="Print_Area" vbProcedure="false">'Pakiet 3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Pieczęć wykonawcy</t>
  </si>
  <si>
    <t xml:space="preserve">Pakiet 1</t>
  </si>
  <si>
    <t xml:space="preserve">Nici chirurgiczne niewchłanialne, niepowlekane, syntetyczne jednowłóknowe do szycia skóry</t>
  </si>
  <si>
    <t xml:space="preserve">Lp.</t>
  </si>
  <si>
    <t xml:space="preserve">Opis produktu - grubość i długość nici, kształt, przekrój i długość igły</t>
  </si>
  <si>
    <t xml:space="preserve">Nazwa handlowa, numer katalogowy</t>
  </si>
  <si>
    <t xml:space="preserve">Ilość sasz.</t>
  </si>
  <si>
    <r>
      <rPr>
        <b val="true"/>
        <sz val="10"/>
        <rFont val="Arial"/>
        <family val="2"/>
        <charset val="238"/>
      </rPr>
      <t xml:space="preserve">Ilość sasz. w op. </t>
    </r>
    <r>
      <rPr>
        <i val="true"/>
        <sz val="10"/>
        <rFont val="Arial"/>
        <family val="2"/>
        <charset val="238"/>
      </rPr>
      <t xml:space="preserve">(wypełnia Wykonawca)</t>
    </r>
  </si>
  <si>
    <t xml:space="preserve">Ilość op.</t>
  </si>
  <si>
    <t xml:space="preserve">Cena za op. w PLN netto</t>
  </si>
  <si>
    <t xml:space="preserve">Wartość w PLN netto</t>
  </si>
  <si>
    <t xml:space="preserve">VAT%</t>
  </si>
  <si>
    <t xml:space="preserve">Wartość w PLN brutto</t>
  </si>
  <si>
    <t xml:space="preserve">4/0, 70-75 cm, 3/8 koła, odwrotnie tnąca, 16-19 mm</t>
  </si>
  <si>
    <t xml:space="preserve">5/0, 70-75 cm, 3/8 koła, odwrotnie tnąca, 16-19 mm</t>
  </si>
  <si>
    <t xml:space="preserve">4/0, 45 cm, 3/8 koła, odwrotnie tnąca, kosmetyczna dwuwklęsła 10-13 mm</t>
  </si>
  <si>
    <t xml:space="preserve">4/0, 45 cm, 3/8 koła, odwrotnie tnąca, kosmetyczna dwuwklęsła 18-19 mm</t>
  </si>
  <si>
    <t xml:space="preserve">3/0, 70-75 cm, 3/8 koła, odwrotnie tnąca, 18-20 mm</t>
  </si>
  <si>
    <t xml:space="preserve">3/0, 70-75 cm, 3/8 koła, odwrotnie tnąca, 24-26 mm</t>
  </si>
  <si>
    <t xml:space="preserve">2/0, 70-75 cm, 3/8 koła odwrotnie tnąca, 18-20 mm</t>
  </si>
  <si>
    <t xml:space="preserve">2/0, 70-75 cm, 3/8 koła, odwrotnie tnąca, 26-30 mm</t>
  </si>
  <si>
    <t xml:space="preserve">2/0, 75-90 cm, 3/8 koła, odwrotnie tnąca, 35-40 mm</t>
  </si>
  <si>
    <t xml:space="preserve">1/0, 70-75 cm, 3/8 koła, odwrotnie tnąca, 35-40 mm</t>
  </si>
  <si>
    <t xml:space="preserve">1, 70-75 cm, 3/8 koła,odwrotnie tnąca, 35-40 mm</t>
  </si>
  <si>
    <t xml:space="preserve">2, 70-75 cm, 1/2 koła, odwrotnie tnąca, 35-40 mm</t>
  </si>
  <si>
    <t xml:space="preserve">RAZEM:</t>
  </si>
  <si>
    <t xml:space="preserve">………………………………………………….</t>
  </si>
  <si>
    <t xml:space="preserve">podpis i pieczątka osoby upoważnionej</t>
  </si>
  <si>
    <t xml:space="preserve"> Pakiet 2</t>
  </si>
  <si>
    <t xml:space="preserve">                        Nici chirurgiczne z kwasu poliglikolowego wchłanialne w okresie do 42 dni, syntetyczne, plecione, powlekane polikaprolaktonem i stearynianem wapnia, bezbarwne. Profil podtrzymywania tkankowego ok. 50% po 7 dniach od zaimplantowania</t>
  </si>
  <si>
    <t xml:space="preserve">4/0, 70-75 cm,1/2 kola okrągła, 17-19 mm</t>
  </si>
  <si>
    <t xml:space="preserve">4/0 , 40-45 cm , 3/8 koła odwrotnie tnąca kosmetyczna dwuwklęsła o długości 19mm</t>
  </si>
  <si>
    <t xml:space="preserve">3/0, 70-75 cm, 1/2 koła okrągła, 22-26 mą</t>
  </si>
  <si>
    <t xml:space="preserve">2/0, 70-75 cm, 1/2 koła okrągła, 26-30 mm</t>
  </si>
  <si>
    <t xml:space="preserve">2/0, 70-75 cm, 3/8 koła, odwrotnie tnąca, 20-25 mm</t>
  </si>
  <si>
    <t xml:space="preserve">1/0, 70-90 cm, 1/2 koła okrągła, 37-40 mm</t>
  </si>
  <si>
    <t xml:space="preserve">1, 70-90 cm, 1/2 koła okrągła wzmocniona, 37-40 mm</t>
  </si>
  <si>
    <t xml:space="preserve">2, 70-75 cm, 3/8 koła, okrągła, 40-50 mm</t>
  </si>
  <si>
    <t xml:space="preserve">………………………………………………..</t>
  </si>
  <si>
    <t xml:space="preserve"> Pakiet 3</t>
  </si>
  <si>
    <t xml:space="preserve">Nici chirurgiczne z kwasu poliglikolowego i mlekowego wchłanialne w okresie 56-70 dni, syntetyczne, plecione, powlekane poliglikolidem laktydu i stearynianem wapnia. Profil podtrzymywania tkankowego ok.75% po 14 dniach, ok.40-50% po 21 dniach, ok.23% po 28 dniach od zaimplantowania</t>
  </si>
  <si>
    <t xml:space="preserve">4/0, 65-75 cm, 1/2 koła okrągła, 20-22 mm</t>
  </si>
  <si>
    <t xml:space="preserve">3/0, 65-75 cm, 1/2 koła, okrągła, 25-26 mm</t>
  </si>
  <si>
    <t xml:space="preserve">2/0, 65-75 cm, 1/2 koła, okrągła, 25-26 mm</t>
  </si>
  <si>
    <t xml:space="preserve">1/0, 65-75 cm, 1/2 koła, okrągła, 29-31 mm</t>
  </si>
  <si>
    <t xml:space="preserve">1, 75-95 cm cm, 1/2 koła, okrągła, 35-40 mm</t>
  </si>
  <si>
    <t xml:space="preserve">1, 85-90cm cm, 1/2 koła, okrągła, 35-40 mm</t>
  </si>
  <si>
    <t xml:space="preserve">1, 65-75 cm, 1/2 koła, okrągła, 29-31 mm </t>
  </si>
  <si>
    <t xml:space="preserve">2, 85-90 cm, 1/2 koła, okrągła wzmocniona, 38-41 mm</t>
  </si>
  <si>
    <t xml:space="preserve">2, 85-90 cm, 1/2 koła, okrągła wzmocniona, 48-50 mm</t>
  </si>
  <si>
    <t xml:space="preserve">2, 85-90 cm, 1/2 koła, okrągła, 63-68 mm, </t>
  </si>
  <si>
    <t xml:space="preserve">2/0, 70-75 cm, 3/8 koła, odwrotnie tnąca, 24-26 mm</t>
  </si>
  <si>
    <t xml:space="preserve">2/0, podwiązka 150 cm</t>
  </si>
  <si>
    <t xml:space="preserve">0, podwiązka 150 cm</t>
  </si>
  <si>
    <t xml:space="preserve">1, podwiązka 150 cm</t>
  </si>
  <si>
    <t xml:space="preserve">2, podwiązka 150 cm</t>
  </si>
  <si>
    <t xml:space="preserve">3/0,  podwiązka 150 cm</t>
  </si>
  <si>
    <t xml:space="preserve">Razem:</t>
  </si>
  <si>
    <t xml:space="preserve">Nici chirurgiczne z polidioksanonu wchłanialne w okresie180-210 dni, syntetyczne, jednowłóknowe. Profil podtrzymywania tkankowego ok.70% po 28 dniach, ok.50% po 42 dniach od zaimplantowania</t>
  </si>
  <si>
    <t xml:space="preserve">5/0, 70-90 cm, 1/2 koła okrągła, 15-17 mm</t>
  </si>
  <si>
    <t xml:space="preserve">4/0, 70-90 cm, 1/2 koła, okrągła, wzmocniona 16-17 mm</t>
  </si>
  <si>
    <t xml:space="preserve">3/0, 70-90 cm, 1/2 koła, okrągła ,  24-26 mm</t>
  </si>
  <si>
    <t xml:space="preserve">2/0, 70-90 cm, 1/2 koła, okrągła, 30-32 mm</t>
  </si>
  <si>
    <r>
      <rPr>
        <sz val="10"/>
        <rFont val="Arial"/>
        <family val="2"/>
        <charset val="238"/>
      </rPr>
      <t xml:space="preserve">1/0, </t>
    </r>
    <r>
      <rPr>
        <sz val="10"/>
        <color rgb="FF000000"/>
        <rFont val="Arial"/>
        <family val="2"/>
        <charset val="238"/>
      </rPr>
      <t xml:space="preserve">70-90 cm, 1/2 koła, okrągła wzmocniona, 30-32 mm</t>
    </r>
  </si>
  <si>
    <t xml:space="preserve">1, 85-90 cm, 1/2 koła, okrągła wzmocniona 35-40 mm</t>
  </si>
  <si>
    <t xml:space="preserve">1/0, 85-90 cm, 1/2 koła, okrągła, 48-50 mm</t>
  </si>
  <si>
    <t xml:space="preserve">1, 85-90 cm, 1/2 koła, okrągła, 48-50 mm</t>
  </si>
  <si>
    <t xml:space="preserve">Razem wartość pakietu nr 3</t>
  </si>
  <si>
    <t xml:space="preserve">………………………………………………………</t>
  </si>
  <si>
    <t xml:space="preserve">Pakiet 4</t>
  </si>
  <si>
    <t xml:space="preserve">Nici chirurgiczne wchłanialne w okresie 90-120 dni, syntetyczne ( kopolimer glikolidu i kaprolaktonu)  jednowłóknowe, niepowlekane. Profil podtrzymyania ok.50%-60% po 7 dniach, ok.20-30% po 14 dniach od zaimplantowania</t>
  </si>
  <si>
    <t xml:space="preserve">3/0, 70-90 cm, 1/2 koła, okrągła , 26 -30 mm</t>
  </si>
  <si>
    <t xml:space="preserve">2/0, 70-90 cm 1/2 koła , okrągła,  26-30 mm</t>
  </si>
  <si>
    <t xml:space="preserve">……………………………………………………</t>
  </si>
  <si>
    <t xml:space="preserve">Pakiet 5</t>
  </si>
  <si>
    <t xml:space="preserve">Nici chirurgiczne niewchłanialnne, polipropylenowe, niepowlekane, syntetyczne jednowłóknowe </t>
  </si>
  <si>
    <t xml:space="preserve">4/0, 70-75 cm, 1/2 koła, okrągła, 16-19 mm</t>
  </si>
  <si>
    <t xml:space="preserve">3/0, 70-75 cm, 1/2 koła, okrągła, 20-26 mm</t>
  </si>
  <si>
    <t xml:space="preserve">2/0, 70-75 cm, 1/2 koła, okrągła, 24-26 mm</t>
  </si>
  <si>
    <t xml:space="preserve">0, 70-75 cm, 1/2 koła okrągła, 26-30 mm</t>
  </si>
  <si>
    <t xml:space="preserve">5/0, 70-75 cm, 1/2 koła okrągła, 16-19 mm</t>
  </si>
  <si>
    <t xml:space="preserve">…………………………………………………..</t>
  </si>
  <si>
    <t xml:space="preserve">Pakiet 6</t>
  </si>
  <si>
    <t xml:space="preserve">Szwy różne.</t>
  </si>
  <si>
    <t xml:space="preserve">Nici chirurgiczne z kopolimeru 90% glikolidu i 10% L- laktydu Poli (glikolid i L-laktyd 90/10)
Powleczenie: 50% kopolimer glikolidu i L-laktydu Poli (glikolid i L- laktyd 35/65), 50% stearynian wapnia
Zdolność podtrzymywania tkankowego: 50-40%, 21 dni po zaimplantowaniu
Absorpcja: około 56 - 70 dni . Igła 26-30 mm haczykowata typu ,,j,, o zakończeniu krótkim tnącym. Nić 0 długość 70-75cm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\ [$zł-415];[RED]\-#,##0.00\ [$zł-415]"/>
    <numFmt numFmtId="167" formatCode="0%"/>
    <numFmt numFmtId="168" formatCode="_-* #,##0.00&quot; zł&quot;_-;\-* #,##0.00&quot; zł&quot;_-;_-* \-??&quot; zł&quot;_-;_-@_-"/>
    <numFmt numFmtId="169" formatCode="00\-000"/>
    <numFmt numFmtId="170" formatCode="#,##0.00&quot; zł&quot;"/>
    <numFmt numFmtId="171" formatCode="#,##0.00&quot; zł&quot;;[RED]\-#,##0.0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66"/>
      <name val="Calibri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1 2" xfId="21"/>
    <cellStyle name="20% — akcent 2" xfId="22"/>
    <cellStyle name="20% — akcent 2 2" xfId="23"/>
    <cellStyle name="20% — akcent 3" xfId="24"/>
    <cellStyle name="20% — akcent 3 2" xfId="25"/>
    <cellStyle name="20% — akcent 4" xfId="26"/>
    <cellStyle name="20% — akcent 4 2" xfId="27"/>
    <cellStyle name="20% — akcent 5" xfId="28"/>
    <cellStyle name="20% — akcent 5 2" xfId="29"/>
    <cellStyle name="20% — akcent 6" xfId="30"/>
    <cellStyle name="20% — akcent 6 2" xfId="31"/>
    <cellStyle name="40% — akcent 1" xfId="32"/>
    <cellStyle name="40% — akcent 1 2" xfId="33"/>
    <cellStyle name="40% — akcent 2" xfId="34"/>
    <cellStyle name="40% — akcent 2 2" xfId="35"/>
    <cellStyle name="40% — akcent 3" xfId="36"/>
    <cellStyle name="40% — akcent 3 2" xfId="37"/>
    <cellStyle name="40% — akcent 4" xfId="38"/>
    <cellStyle name="40% — akcent 4 2" xfId="39"/>
    <cellStyle name="40% — akcent 5" xfId="40"/>
    <cellStyle name="40% — akcent 5 2" xfId="41"/>
    <cellStyle name="40% — akcent 6" xfId="42"/>
    <cellStyle name="40% — akcent 6 2" xfId="43"/>
    <cellStyle name="60% — akcent 1" xfId="44"/>
    <cellStyle name="60% — akcent 1 2" xfId="45"/>
    <cellStyle name="60% — akcent 2" xfId="46"/>
    <cellStyle name="60% — akcent 2 2" xfId="47"/>
    <cellStyle name="60% — akcent 3" xfId="48"/>
    <cellStyle name="60% — akcent 3 2" xfId="49"/>
    <cellStyle name="60% — akcent 4" xfId="50"/>
    <cellStyle name="60% — akcent 4 2" xfId="51"/>
    <cellStyle name="60% — akcent 5" xfId="52"/>
    <cellStyle name="60% — akcent 5 2" xfId="53"/>
    <cellStyle name="60% — akcent 6" xfId="54"/>
    <cellStyle name="60% — akcent 6 2" xfId="55"/>
    <cellStyle name="Dobry 1" xfId="56"/>
    <cellStyle name="Dobry 1 2" xfId="57"/>
    <cellStyle name="Neutralny 1" xfId="58"/>
    <cellStyle name="Normalny 2" xfId="59"/>
    <cellStyle name="Zły 1" xfId="60"/>
    <cellStyle name="Zły 1 2" xfId="61"/>
    <cellStyle name="Excel Built-in Normal" xfId="62"/>
    <cellStyle name="Excel Built-in Normal 1" xfId="6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56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6.56"/>
    <col collapsed="false" customWidth="true" hidden="false" outlineLevel="0" max="10" min="10" style="1" width="13.14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/>
      <c r="B6" s="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6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true" outlineLevel="0" collapsed="false">
      <c r="A9" s="8" t="n">
        <v>1</v>
      </c>
      <c r="B9" s="8" t="n">
        <v>2</v>
      </c>
      <c r="C9" s="8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s="22" customFormat="true" ht="15.75" hidden="false" customHeight="true" outlineLevel="0" collapsed="false">
      <c r="A10" s="9" t="n">
        <v>1</v>
      </c>
      <c r="B10" s="13" t="s">
        <v>13</v>
      </c>
      <c r="C10" s="14"/>
      <c r="D10" s="15" t="n">
        <v>220</v>
      </c>
      <c r="E10" s="16"/>
      <c r="F10" s="17" t="n">
        <v>22</v>
      </c>
      <c r="G10" s="18"/>
      <c r="H10" s="19" t="n">
        <f aca="false">F10*G10</f>
        <v>0</v>
      </c>
      <c r="I10" s="20" t="n">
        <v>0.08</v>
      </c>
      <c r="J10" s="21" t="n">
        <f aca="false">H10*1.08</f>
        <v>0</v>
      </c>
    </row>
    <row r="11" s="22" customFormat="true" ht="18" hidden="false" customHeight="true" outlineLevel="0" collapsed="false">
      <c r="A11" s="9" t="n">
        <v>2</v>
      </c>
      <c r="B11" s="23" t="s">
        <v>14</v>
      </c>
      <c r="C11" s="14"/>
      <c r="D11" s="15" t="n">
        <v>150</v>
      </c>
      <c r="E11" s="16"/>
      <c r="F11" s="17" t="n">
        <v>15</v>
      </c>
      <c r="G11" s="18"/>
      <c r="H11" s="19" t="n">
        <f aca="false">F11*G11</f>
        <v>0</v>
      </c>
      <c r="I11" s="20" t="n">
        <v>0.08</v>
      </c>
      <c r="J11" s="21" t="n">
        <f aca="false">H11*1.08</f>
        <v>0</v>
      </c>
    </row>
    <row r="12" s="22" customFormat="true" ht="26.25" hidden="false" customHeight="true" outlineLevel="0" collapsed="false">
      <c r="A12" s="9" t="n">
        <v>3</v>
      </c>
      <c r="B12" s="13" t="s">
        <v>15</v>
      </c>
      <c r="C12" s="14"/>
      <c r="D12" s="15" t="n">
        <v>20</v>
      </c>
      <c r="E12" s="16"/>
      <c r="F12" s="17" t="n">
        <v>2</v>
      </c>
      <c r="G12" s="18"/>
      <c r="H12" s="19" t="n">
        <f aca="false">F12*G12</f>
        <v>0</v>
      </c>
      <c r="I12" s="20" t="n">
        <v>0.08</v>
      </c>
      <c r="J12" s="21" t="n">
        <f aca="false">H12*1.08</f>
        <v>0</v>
      </c>
    </row>
    <row r="13" s="22" customFormat="true" ht="26.25" hidden="false" customHeight="true" outlineLevel="0" collapsed="false">
      <c r="A13" s="9" t="n">
        <v>4</v>
      </c>
      <c r="B13" s="13" t="s">
        <v>16</v>
      </c>
      <c r="C13" s="14"/>
      <c r="D13" s="15" t="n">
        <v>390</v>
      </c>
      <c r="E13" s="16"/>
      <c r="F13" s="17" t="n">
        <v>39</v>
      </c>
      <c r="G13" s="18"/>
      <c r="H13" s="19" t="n">
        <f aca="false">F13*G13</f>
        <v>0</v>
      </c>
      <c r="I13" s="20" t="n">
        <v>0.08</v>
      </c>
      <c r="J13" s="21" t="n">
        <f aca="false">H13*1.08</f>
        <v>0</v>
      </c>
    </row>
    <row r="14" s="22" customFormat="true" ht="15" hidden="false" customHeight="true" outlineLevel="0" collapsed="false">
      <c r="A14" s="9" t="n">
        <v>5</v>
      </c>
      <c r="B14" s="13" t="s">
        <v>17</v>
      </c>
      <c r="C14" s="14"/>
      <c r="D14" s="15" t="n">
        <v>1950</v>
      </c>
      <c r="E14" s="16"/>
      <c r="F14" s="17" t="n">
        <v>195</v>
      </c>
      <c r="G14" s="18"/>
      <c r="H14" s="19" t="n">
        <f aca="false">F14*G14</f>
        <v>0</v>
      </c>
      <c r="I14" s="20" t="n">
        <v>0.08</v>
      </c>
      <c r="J14" s="21" t="n">
        <f aca="false">H14*1.08</f>
        <v>0</v>
      </c>
    </row>
    <row r="15" s="22" customFormat="true" ht="16.5" hidden="false" customHeight="true" outlineLevel="0" collapsed="false">
      <c r="A15" s="9" t="n">
        <v>6</v>
      </c>
      <c r="B15" s="13" t="s">
        <v>18</v>
      </c>
      <c r="C15" s="14"/>
      <c r="D15" s="15" t="n">
        <v>3000</v>
      </c>
      <c r="E15" s="16"/>
      <c r="F15" s="17" t="n">
        <v>300</v>
      </c>
      <c r="G15" s="18"/>
      <c r="H15" s="19" t="n">
        <f aca="false">F15*G15</f>
        <v>0</v>
      </c>
      <c r="I15" s="20" t="n">
        <v>0.08</v>
      </c>
      <c r="J15" s="21" t="n">
        <f aca="false">H15*1.08</f>
        <v>0</v>
      </c>
    </row>
    <row r="16" s="22" customFormat="true" ht="19.5" hidden="false" customHeight="true" outlineLevel="0" collapsed="false">
      <c r="A16" s="9" t="n">
        <v>7</v>
      </c>
      <c r="B16" s="13" t="s">
        <v>19</v>
      </c>
      <c r="C16" s="14"/>
      <c r="D16" s="15" t="n">
        <v>350</v>
      </c>
      <c r="E16" s="16"/>
      <c r="F16" s="17" t="n">
        <v>35</v>
      </c>
      <c r="G16" s="18"/>
      <c r="H16" s="19" t="n">
        <f aca="false">F16*G16</f>
        <v>0</v>
      </c>
      <c r="I16" s="20" t="n">
        <v>0.08</v>
      </c>
      <c r="J16" s="21" t="n">
        <f aca="false">H16*1.08</f>
        <v>0</v>
      </c>
    </row>
    <row r="17" s="22" customFormat="true" ht="18" hidden="false" customHeight="true" outlineLevel="0" collapsed="false">
      <c r="A17" s="9" t="n">
        <v>8</v>
      </c>
      <c r="B17" s="13" t="s">
        <v>20</v>
      </c>
      <c r="C17" s="14"/>
      <c r="D17" s="15" t="n">
        <v>1250</v>
      </c>
      <c r="E17" s="16"/>
      <c r="F17" s="17" t="n">
        <v>125</v>
      </c>
      <c r="G17" s="18"/>
      <c r="H17" s="19" t="n">
        <f aca="false">F17*G17</f>
        <v>0</v>
      </c>
      <c r="I17" s="20" t="n">
        <v>0.08</v>
      </c>
      <c r="J17" s="21" t="n">
        <f aca="false">H17*1.08</f>
        <v>0</v>
      </c>
    </row>
    <row r="18" s="22" customFormat="true" ht="18" hidden="false" customHeight="true" outlineLevel="0" collapsed="false">
      <c r="A18" s="9" t="n">
        <v>9</v>
      </c>
      <c r="B18" s="13" t="s">
        <v>21</v>
      </c>
      <c r="C18" s="14"/>
      <c r="D18" s="15" t="n">
        <v>1930</v>
      </c>
      <c r="E18" s="16"/>
      <c r="F18" s="17" t="n">
        <v>193</v>
      </c>
      <c r="G18" s="18"/>
      <c r="H18" s="19" t="n">
        <f aca="false">F18*G18</f>
        <v>0</v>
      </c>
      <c r="I18" s="20" t="n">
        <v>0.08</v>
      </c>
      <c r="J18" s="21" t="n">
        <f aca="false">H18*1.08</f>
        <v>0</v>
      </c>
    </row>
    <row r="19" s="22" customFormat="true" ht="15.75" hidden="false" customHeight="true" outlineLevel="0" collapsed="false">
      <c r="A19" s="9" t="n">
        <v>10</v>
      </c>
      <c r="B19" s="13" t="s">
        <v>22</v>
      </c>
      <c r="C19" s="14"/>
      <c r="D19" s="16" t="n">
        <v>400</v>
      </c>
      <c r="E19" s="16"/>
      <c r="F19" s="17" t="n">
        <v>40</v>
      </c>
      <c r="G19" s="18"/>
      <c r="H19" s="19" t="n">
        <f aca="false">F19*G19</f>
        <v>0</v>
      </c>
      <c r="I19" s="20" t="n">
        <v>0.08</v>
      </c>
      <c r="J19" s="21" t="n">
        <f aca="false">H19*1.08</f>
        <v>0</v>
      </c>
    </row>
    <row r="20" s="22" customFormat="true" ht="15" hidden="false" customHeight="true" outlineLevel="0" collapsed="false">
      <c r="A20" s="9" t="n">
        <v>11</v>
      </c>
      <c r="B20" s="13" t="s">
        <v>23</v>
      </c>
      <c r="C20" s="14"/>
      <c r="D20" s="16" t="n">
        <v>150</v>
      </c>
      <c r="E20" s="16"/>
      <c r="F20" s="17" t="n">
        <v>15</v>
      </c>
      <c r="G20" s="18"/>
      <c r="H20" s="19" t="n">
        <f aca="false">F20*G20</f>
        <v>0</v>
      </c>
      <c r="I20" s="20" t="n">
        <v>0.08</v>
      </c>
      <c r="J20" s="21" t="n">
        <f aca="false">H20*1.08</f>
        <v>0</v>
      </c>
    </row>
    <row r="21" s="22" customFormat="true" ht="15" hidden="false" customHeight="true" outlineLevel="0" collapsed="false">
      <c r="A21" s="9" t="n">
        <v>12</v>
      </c>
      <c r="B21" s="13" t="s">
        <v>24</v>
      </c>
      <c r="C21" s="14"/>
      <c r="D21" s="16" t="n">
        <v>264</v>
      </c>
      <c r="E21" s="24"/>
      <c r="F21" s="17" t="n">
        <v>22</v>
      </c>
      <c r="G21" s="18"/>
      <c r="H21" s="19" t="n">
        <f aca="false">F21*G21</f>
        <v>0</v>
      </c>
      <c r="I21" s="20" t="n">
        <v>0.08</v>
      </c>
      <c r="J21" s="21" t="n">
        <f aca="false">H21*1.08</f>
        <v>0</v>
      </c>
    </row>
    <row r="22" s="22" customFormat="true" ht="12.75" hidden="false" customHeight="true" outlineLevel="0" collapsed="false">
      <c r="A22" s="25" t="s">
        <v>25</v>
      </c>
      <c r="B22" s="25"/>
      <c r="C22" s="25"/>
      <c r="D22" s="25"/>
      <c r="E22" s="25"/>
      <c r="F22" s="25"/>
      <c r="G22" s="25"/>
      <c r="H22" s="26" t="n">
        <f aca="false">SUM(H10:H21)</f>
        <v>0</v>
      </c>
      <c r="I22" s="27"/>
      <c r="J22" s="26" t="n">
        <f aca="false">SUM(J10:J21)</f>
        <v>0</v>
      </c>
    </row>
    <row r="25" customFormat="false" ht="12.75" hidden="false" customHeight="true" outlineLevel="0" collapsed="false">
      <c r="G25" s="28" t="s">
        <v>26</v>
      </c>
      <c r="H25" s="28"/>
      <c r="I25" s="28"/>
      <c r="J25" s="28"/>
    </row>
    <row r="26" customFormat="false" ht="12.75" hidden="false" customHeight="true" outlineLevel="0" collapsed="false">
      <c r="G26" s="28" t="s">
        <v>27</v>
      </c>
      <c r="H26" s="28"/>
      <c r="I26" s="28"/>
      <c r="J26" s="28"/>
    </row>
  </sheetData>
  <mergeCells count="5">
    <mergeCell ref="A4:J4"/>
    <mergeCell ref="A5:J5"/>
    <mergeCell ref="A22:G22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5" workbookViewId="0">
      <selection pane="topLeft" activeCell="G10" activeCellId="0" sqref="G10: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41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29" t="s">
        <v>29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21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66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22" customFormat="true" ht="21" hidden="false" customHeight="true" outlineLevel="0" collapsed="false">
      <c r="A10" s="9" t="n">
        <v>1</v>
      </c>
      <c r="B10" s="31" t="s">
        <v>30</v>
      </c>
      <c r="C10" s="13"/>
      <c r="D10" s="32" t="n">
        <v>24</v>
      </c>
      <c r="E10" s="16"/>
      <c r="F10" s="17" t="n">
        <v>2</v>
      </c>
      <c r="G10" s="33"/>
      <c r="H10" s="19" t="n">
        <f aca="false">F10*G10</f>
        <v>0</v>
      </c>
      <c r="I10" s="20" t="n">
        <v>0.08</v>
      </c>
      <c r="J10" s="21" t="n">
        <f aca="false">H10*1.08</f>
        <v>0</v>
      </c>
    </row>
    <row r="11" s="22" customFormat="true" ht="31.5" hidden="false" customHeight="true" outlineLevel="0" collapsed="false">
      <c r="A11" s="9" t="n">
        <v>2</v>
      </c>
      <c r="B11" s="31" t="s">
        <v>31</v>
      </c>
      <c r="C11" s="13"/>
      <c r="D11" s="34" t="n">
        <v>12</v>
      </c>
      <c r="E11" s="24"/>
      <c r="F11" s="17" t="n">
        <v>1</v>
      </c>
      <c r="G11" s="33"/>
      <c r="H11" s="19" t="n">
        <f aca="false">F11*G11</f>
        <v>0</v>
      </c>
      <c r="I11" s="20" t="n">
        <v>0.08</v>
      </c>
      <c r="J11" s="21" t="n">
        <f aca="false">H11*1.08</f>
        <v>0</v>
      </c>
    </row>
    <row r="12" s="22" customFormat="true" ht="17.25" hidden="false" customHeight="true" outlineLevel="0" collapsed="false">
      <c r="A12" s="9" t="n">
        <v>3</v>
      </c>
      <c r="B12" s="31" t="s">
        <v>32</v>
      </c>
      <c r="C12" s="13"/>
      <c r="D12" s="32" t="n">
        <v>96</v>
      </c>
      <c r="E12" s="16"/>
      <c r="F12" s="17" t="n">
        <v>8</v>
      </c>
      <c r="G12" s="33"/>
      <c r="H12" s="19" t="n">
        <f aca="false">F12*G12</f>
        <v>0</v>
      </c>
      <c r="I12" s="20" t="n">
        <v>0.08</v>
      </c>
      <c r="J12" s="21" t="n">
        <f aca="false">H12*1.08</f>
        <v>0</v>
      </c>
    </row>
    <row r="13" s="22" customFormat="true" ht="18" hidden="false" customHeight="true" outlineLevel="0" collapsed="false">
      <c r="A13" s="9" t="n">
        <v>4</v>
      </c>
      <c r="B13" s="31" t="s">
        <v>33</v>
      </c>
      <c r="C13" s="13"/>
      <c r="D13" s="32" t="n">
        <v>36</v>
      </c>
      <c r="E13" s="16"/>
      <c r="F13" s="17" t="n">
        <v>3</v>
      </c>
      <c r="G13" s="33"/>
      <c r="H13" s="19" t="n">
        <f aca="false">F13*G13</f>
        <v>0</v>
      </c>
      <c r="I13" s="20" t="n">
        <v>0.08</v>
      </c>
      <c r="J13" s="21" t="n">
        <f aca="false">H13*1.08</f>
        <v>0</v>
      </c>
    </row>
    <row r="14" s="22" customFormat="true" ht="27.75" hidden="false" customHeight="true" outlineLevel="0" collapsed="false">
      <c r="A14" s="9" t="n">
        <v>5</v>
      </c>
      <c r="B14" s="31" t="s">
        <v>34</v>
      </c>
      <c r="C14" s="13"/>
      <c r="D14" s="32" t="n">
        <v>24</v>
      </c>
      <c r="E14" s="16"/>
      <c r="F14" s="17" t="n">
        <v>2</v>
      </c>
      <c r="G14" s="33"/>
      <c r="H14" s="19" t="n">
        <f aca="false">F14*G14</f>
        <v>0</v>
      </c>
      <c r="I14" s="20" t="n">
        <v>0.08</v>
      </c>
      <c r="J14" s="21" t="n">
        <f aca="false">H14*1.08</f>
        <v>0</v>
      </c>
    </row>
    <row r="15" s="22" customFormat="true" ht="17.25" hidden="false" customHeight="true" outlineLevel="0" collapsed="false">
      <c r="A15" s="9" t="n">
        <v>6</v>
      </c>
      <c r="B15" s="31" t="s">
        <v>35</v>
      </c>
      <c r="C15" s="13"/>
      <c r="D15" s="32" t="n">
        <v>168</v>
      </c>
      <c r="E15" s="24"/>
      <c r="F15" s="17" t="n">
        <v>14</v>
      </c>
      <c r="G15" s="33"/>
      <c r="H15" s="19" t="n">
        <f aca="false">F15*G15</f>
        <v>0</v>
      </c>
      <c r="I15" s="20" t="n">
        <v>0.08</v>
      </c>
      <c r="J15" s="21" t="n">
        <f aca="false">H15*1.08</f>
        <v>0</v>
      </c>
    </row>
    <row r="16" s="22" customFormat="true" ht="24.75" hidden="false" customHeight="true" outlineLevel="0" collapsed="false">
      <c r="A16" s="9" t="n">
        <v>7</v>
      </c>
      <c r="B16" s="31" t="s">
        <v>36</v>
      </c>
      <c r="C16" s="13"/>
      <c r="D16" s="34" t="n">
        <v>1680</v>
      </c>
      <c r="E16" s="24"/>
      <c r="F16" s="17" t="n">
        <v>140</v>
      </c>
      <c r="G16" s="33"/>
      <c r="H16" s="19" t="n">
        <f aca="false">F16*G16</f>
        <v>0</v>
      </c>
      <c r="I16" s="20" t="n">
        <v>0.08</v>
      </c>
      <c r="J16" s="21" t="n">
        <f aca="false">H16*1.08</f>
        <v>0</v>
      </c>
    </row>
    <row r="17" s="22" customFormat="true" ht="18.75" hidden="false" customHeight="true" outlineLevel="0" collapsed="false">
      <c r="A17" s="9" t="n">
        <v>8</v>
      </c>
      <c r="B17" s="31" t="s">
        <v>37</v>
      </c>
      <c r="C17" s="13"/>
      <c r="D17" s="32" t="n">
        <v>120</v>
      </c>
      <c r="E17" s="24"/>
      <c r="F17" s="17" t="n">
        <v>10</v>
      </c>
      <c r="G17" s="33"/>
      <c r="H17" s="19" t="n">
        <f aca="false">F17*G17</f>
        <v>0</v>
      </c>
      <c r="I17" s="20" t="n">
        <v>0.08</v>
      </c>
      <c r="J17" s="21" t="n">
        <f aca="false">H17*1.08</f>
        <v>0</v>
      </c>
    </row>
    <row r="18" s="22" customFormat="true" ht="12.7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35" t="n">
        <f aca="false">SUM(H10:H17)</f>
        <v>0</v>
      </c>
      <c r="I18" s="36"/>
      <c r="J18" s="35" t="n">
        <f aca="false">SUM(J10:J17)</f>
        <v>0</v>
      </c>
    </row>
    <row r="21" customFormat="false" ht="12.75" hidden="false" customHeight="true" outlineLevel="0" collapsed="false">
      <c r="G21" s="28" t="s">
        <v>38</v>
      </c>
      <c r="H21" s="28"/>
      <c r="I21" s="28"/>
      <c r="J21" s="28"/>
    </row>
    <row r="22" customFormat="false" ht="12.75" hidden="false" customHeight="true" outlineLevel="0" collapsed="false">
      <c r="G22" s="28" t="s">
        <v>27</v>
      </c>
      <c r="H22" s="28"/>
      <c r="I22" s="28"/>
      <c r="J22" s="28"/>
    </row>
  </sheetData>
  <mergeCells count="5">
    <mergeCell ref="A5:J5"/>
    <mergeCell ref="A6:J6"/>
    <mergeCell ref="A18:G18"/>
    <mergeCell ref="G21:J21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5" workbookViewId="0">
      <selection pane="topLeft" activeCell="G25" activeCellId="0" sqref="G25:G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41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6.56"/>
    <col collapsed="false" customWidth="true" hidden="false" outlineLevel="0" max="10" min="10" style="1" width="11.99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3.7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49.5" hidden="false" customHeight="true" outlineLevel="0" collapsed="false">
      <c r="A6" s="8"/>
      <c r="B6" s="37" t="s">
        <v>40</v>
      </c>
      <c r="C6" s="37"/>
      <c r="D6" s="37"/>
      <c r="E6" s="37"/>
      <c r="F6" s="37"/>
      <c r="G6" s="37"/>
      <c r="H6" s="37"/>
      <c r="I6" s="37"/>
      <c r="J6" s="37"/>
    </row>
    <row r="7" s="22" customFormat="true" ht="12.75" hidden="false" customHeight="true" outlineLevel="0" collapsed="false">
      <c r="A7" s="9" t="n">
        <v>1</v>
      </c>
      <c r="B7" s="31" t="s">
        <v>41</v>
      </c>
      <c r="C7" s="34"/>
      <c r="D7" s="32" t="n">
        <v>108</v>
      </c>
      <c r="E7" s="16"/>
      <c r="F7" s="17" t="n">
        <v>9</v>
      </c>
      <c r="G7" s="19"/>
      <c r="H7" s="19" t="n">
        <f aca="false">F7*G7</f>
        <v>0</v>
      </c>
      <c r="I7" s="38" t="n">
        <v>8</v>
      </c>
      <c r="J7" s="21" t="n">
        <f aca="false">H7*1.08</f>
        <v>0</v>
      </c>
    </row>
    <row r="8" s="22" customFormat="true" ht="15" hidden="false" customHeight="true" outlineLevel="0" collapsed="false">
      <c r="A8" s="9" t="n">
        <v>2</v>
      </c>
      <c r="B8" s="31" t="s">
        <v>42</v>
      </c>
      <c r="C8" s="34"/>
      <c r="D8" s="32" t="n">
        <v>456</v>
      </c>
      <c r="E8" s="16"/>
      <c r="F8" s="17" t="n">
        <v>38</v>
      </c>
      <c r="G8" s="19"/>
      <c r="H8" s="19" t="n">
        <f aca="false">F8*G8</f>
        <v>0</v>
      </c>
      <c r="I8" s="38" t="n">
        <v>8</v>
      </c>
      <c r="J8" s="21" t="n">
        <f aca="false">H8*1.08</f>
        <v>0</v>
      </c>
    </row>
    <row r="9" s="22" customFormat="true" ht="12.75" hidden="false" customHeight="true" outlineLevel="0" collapsed="false">
      <c r="A9" s="9" t="n">
        <v>3</v>
      </c>
      <c r="B9" s="31" t="s">
        <v>43</v>
      </c>
      <c r="C9" s="34"/>
      <c r="D9" s="32" t="n">
        <v>2532</v>
      </c>
      <c r="E9" s="16"/>
      <c r="F9" s="17" t="n">
        <v>211</v>
      </c>
      <c r="G9" s="19"/>
      <c r="H9" s="19" t="n">
        <f aca="false">F9*G9</f>
        <v>0</v>
      </c>
      <c r="I9" s="38" t="n">
        <v>8</v>
      </c>
      <c r="J9" s="21" t="n">
        <f aca="false">H9*1.08</f>
        <v>0</v>
      </c>
    </row>
    <row r="10" s="22" customFormat="true" ht="12.75" hidden="false" customHeight="true" outlineLevel="0" collapsed="false">
      <c r="A10" s="9" t="n">
        <v>4</v>
      </c>
      <c r="B10" s="31" t="s">
        <v>44</v>
      </c>
      <c r="C10" s="34"/>
      <c r="D10" s="32" t="n">
        <v>924</v>
      </c>
      <c r="E10" s="16"/>
      <c r="F10" s="17" t="n">
        <v>77</v>
      </c>
      <c r="G10" s="19"/>
      <c r="H10" s="19" t="n">
        <f aca="false">F10*G10</f>
        <v>0</v>
      </c>
      <c r="I10" s="38" t="n">
        <v>8</v>
      </c>
      <c r="J10" s="21" t="n">
        <f aca="false">H10*1.08</f>
        <v>0</v>
      </c>
    </row>
    <row r="11" s="22" customFormat="true" ht="12.75" hidden="false" customHeight="true" outlineLevel="0" collapsed="false">
      <c r="A11" s="9" t="n">
        <v>5</v>
      </c>
      <c r="B11" s="31" t="s">
        <v>45</v>
      </c>
      <c r="C11" s="34"/>
      <c r="D11" s="32" t="n">
        <v>492</v>
      </c>
      <c r="E11" s="16"/>
      <c r="F11" s="17" t="n">
        <v>41</v>
      </c>
      <c r="G11" s="19"/>
      <c r="H11" s="19" t="n">
        <f aca="false">F11*G11</f>
        <v>0</v>
      </c>
      <c r="I11" s="38" t="n">
        <v>8</v>
      </c>
      <c r="J11" s="21" t="n">
        <f aca="false">H11*1.08</f>
        <v>0</v>
      </c>
    </row>
    <row r="12" s="22" customFormat="true" ht="12.75" hidden="false" customHeight="true" outlineLevel="0" collapsed="false">
      <c r="A12" s="9" t="n">
        <v>6</v>
      </c>
      <c r="B12" s="39" t="s">
        <v>46</v>
      </c>
      <c r="C12" s="34"/>
      <c r="D12" s="32" t="n">
        <v>612</v>
      </c>
      <c r="E12" s="16"/>
      <c r="F12" s="17" t="n">
        <v>51</v>
      </c>
      <c r="G12" s="19"/>
      <c r="H12" s="19" t="n">
        <f aca="false">F12*G12</f>
        <v>0</v>
      </c>
      <c r="I12" s="38" t="n">
        <v>8</v>
      </c>
      <c r="J12" s="21" t="n">
        <f aca="false">H12*1.08</f>
        <v>0</v>
      </c>
    </row>
    <row r="13" s="22" customFormat="true" ht="12.75" hidden="false" customHeight="true" outlineLevel="0" collapsed="false">
      <c r="A13" s="9" t="n">
        <v>7</v>
      </c>
      <c r="B13" s="31" t="s">
        <v>47</v>
      </c>
      <c r="C13" s="34"/>
      <c r="D13" s="32" t="n">
        <v>24</v>
      </c>
      <c r="E13" s="16"/>
      <c r="F13" s="17" t="n">
        <v>2</v>
      </c>
      <c r="G13" s="19"/>
      <c r="H13" s="19" t="n">
        <f aca="false">F13*G13</f>
        <v>0</v>
      </c>
      <c r="I13" s="38" t="n">
        <v>8</v>
      </c>
      <c r="J13" s="21" t="n">
        <f aca="false">H13*1.08</f>
        <v>0</v>
      </c>
    </row>
    <row r="14" s="22" customFormat="true" ht="12.75" hidden="false" customHeight="true" outlineLevel="0" collapsed="false">
      <c r="A14" s="9" t="n">
        <v>8</v>
      </c>
      <c r="B14" s="31" t="s">
        <v>48</v>
      </c>
      <c r="C14" s="34"/>
      <c r="D14" s="32" t="n">
        <v>1080</v>
      </c>
      <c r="E14" s="16"/>
      <c r="F14" s="17" t="n">
        <v>90</v>
      </c>
      <c r="G14" s="19"/>
      <c r="H14" s="19" t="n">
        <f aca="false">F14*G14</f>
        <v>0</v>
      </c>
      <c r="I14" s="38" t="n">
        <v>8</v>
      </c>
      <c r="J14" s="21" t="n">
        <f aca="false">H14*1.08</f>
        <v>0</v>
      </c>
    </row>
    <row r="15" s="22" customFormat="true" ht="12.75" hidden="false" customHeight="true" outlineLevel="0" collapsed="false">
      <c r="A15" s="9" t="n">
        <v>9</v>
      </c>
      <c r="B15" s="39" t="s">
        <v>49</v>
      </c>
      <c r="C15" s="34"/>
      <c r="D15" s="32" t="n">
        <f aca="false">198*12</f>
        <v>2376</v>
      </c>
      <c r="E15" s="16"/>
      <c r="F15" s="17" t="n">
        <v>198</v>
      </c>
      <c r="G15" s="19"/>
      <c r="H15" s="19" t="n">
        <f aca="false">F15*G15</f>
        <v>0</v>
      </c>
      <c r="I15" s="38" t="n">
        <v>8</v>
      </c>
      <c r="J15" s="21" t="n">
        <f aca="false">H15*1.08</f>
        <v>0</v>
      </c>
    </row>
    <row r="16" s="22" customFormat="true" ht="12.75" hidden="false" customHeight="true" outlineLevel="0" collapsed="false">
      <c r="A16" s="9" t="n">
        <v>10</v>
      </c>
      <c r="B16" s="39" t="s">
        <v>50</v>
      </c>
      <c r="C16" s="34"/>
      <c r="D16" s="32" t="n">
        <v>60</v>
      </c>
      <c r="E16" s="16"/>
      <c r="F16" s="17" t="n">
        <v>6</v>
      </c>
      <c r="G16" s="19"/>
      <c r="H16" s="19" t="n">
        <f aca="false">F16*G16</f>
        <v>0</v>
      </c>
      <c r="I16" s="38" t="n">
        <v>8</v>
      </c>
      <c r="J16" s="21" t="n">
        <f aca="false">H16*1.08</f>
        <v>0</v>
      </c>
    </row>
    <row r="17" s="22" customFormat="true" ht="12.75" hidden="false" customHeight="true" outlineLevel="0" collapsed="false">
      <c r="A17" s="9" t="n">
        <v>11</v>
      </c>
      <c r="B17" s="31" t="s">
        <v>51</v>
      </c>
      <c r="C17" s="34"/>
      <c r="D17" s="32" t="n">
        <v>84</v>
      </c>
      <c r="E17" s="16"/>
      <c r="F17" s="17" t="n">
        <v>7</v>
      </c>
      <c r="G17" s="19"/>
      <c r="H17" s="19" t="n">
        <f aca="false">F17*G17</f>
        <v>0</v>
      </c>
      <c r="I17" s="38" t="n">
        <v>8</v>
      </c>
      <c r="J17" s="21" t="n">
        <f aca="false">H17*1.08</f>
        <v>0</v>
      </c>
    </row>
    <row r="18" s="22" customFormat="true" ht="12.75" hidden="false" customHeight="true" outlineLevel="0" collapsed="false">
      <c r="A18" s="9" t="n">
        <v>12</v>
      </c>
      <c r="B18" s="31" t="s">
        <v>52</v>
      </c>
      <c r="C18" s="34"/>
      <c r="D18" s="32" t="n">
        <v>108</v>
      </c>
      <c r="E18" s="16"/>
      <c r="F18" s="17" t="n">
        <v>9</v>
      </c>
      <c r="G18" s="19"/>
      <c r="H18" s="19" t="n">
        <f aca="false">F18*G18</f>
        <v>0</v>
      </c>
      <c r="I18" s="38" t="n">
        <v>8</v>
      </c>
      <c r="J18" s="21" t="n">
        <f aca="false">H18*1.08</f>
        <v>0</v>
      </c>
    </row>
    <row r="19" s="22" customFormat="true" ht="12.75" hidden="false" customHeight="true" outlineLevel="0" collapsed="false">
      <c r="A19" s="9" t="n">
        <v>13</v>
      </c>
      <c r="B19" s="31" t="s">
        <v>53</v>
      </c>
      <c r="C19" s="34"/>
      <c r="D19" s="32" t="n">
        <f aca="false">22*12</f>
        <v>264</v>
      </c>
      <c r="E19" s="16"/>
      <c r="F19" s="17" t="n">
        <v>22</v>
      </c>
      <c r="G19" s="19"/>
      <c r="H19" s="19" t="n">
        <f aca="false">F19*G19</f>
        <v>0</v>
      </c>
      <c r="I19" s="38" t="n">
        <v>8</v>
      </c>
      <c r="J19" s="21" t="n">
        <f aca="false">H19*1.08</f>
        <v>0</v>
      </c>
    </row>
    <row r="20" s="22" customFormat="true" ht="12.75" hidden="false" customHeight="true" outlineLevel="0" collapsed="false">
      <c r="A20" s="9" t="n">
        <v>14</v>
      </c>
      <c r="B20" s="31" t="s">
        <v>54</v>
      </c>
      <c r="C20" s="34"/>
      <c r="D20" s="32" t="n">
        <v>264</v>
      </c>
      <c r="E20" s="16"/>
      <c r="F20" s="17" t="n">
        <v>22</v>
      </c>
      <c r="G20" s="19"/>
      <c r="H20" s="19" t="n">
        <f aca="false">F20*G20</f>
        <v>0</v>
      </c>
      <c r="I20" s="38" t="n">
        <v>8</v>
      </c>
      <c r="J20" s="21" t="n">
        <f aca="false">H20*1.08</f>
        <v>0</v>
      </c>
    </row>
    <row r="21" s="22" customFormat="true" ht="12.75" hidden="false" customHeight="true" outlineLevel="0" collapsed="false">
      <c r="A21" s="9" t="n">
        <v>15</v>
      </c>
      <c r="B21" s="31" t="s">
        <v>55</v>
      </c>
      <c r="C21" s="34"/>
      <c r="D21" s="32" t="n">
        <f aca="false">9*12</f>
        <v>108</v>
      </c>
      <c r="E21" s="16"/>
      <c r="F21" s="17" t="n">
        <v>9</v>
      </c>
      <c r="G21" s="19"/>
      <c r="H21" s="19" t="n">
        <f aca="false">F21*G21</f>
        <v>0</v>
      </c>
      <c r="I21" s="38" t="n">
        <v>8</v>
      </c>
      <c r="J21" s="21" t="n">
        <f aca="false">H21*1.08</f>
        <v>0</v>
      </c>
    </row>
    <row r="22" s="22" customFormat="true" ht="12.75" hidden="false" customHeight="true" outlineLevel="0" collapsed="false">
      <c r="A22" s="9" t="n">
        <v>16</v>
      </c>
      <c r="B22" s="31" t="s">
        <v>56</v>
      </c>
      <c r="C22" s="34"/>
      <c r="D22" s="32" t="n">
        <v>36</v>
      </c>
      <c r="E22" s="16"/>
      <c r="F22" s="17" t="n">
        <v>3</v>
      </c>
      <c r="G22" s="19"/>
      <c r="H22" s="19" t="n">
        <f aca="false">F22*G22</f>
        <v>0</v>
      </c>
      <c r="I22" s="38" t="n">
        <v>8</v>
      </c>
      <c r="J22" s="21" t="n">
        <f aca="false">H22*1.08</f>
        <v>0</v>
      </c>
    </row>
    <row r="23" s="22" customFormat="true" ht="12.75" hidden="false" customHeight="true" outlineLevel="0" collapsed="false">
      <c r="A23" s="40" t="s">
        <v>57</v>
      </c>
      <c r="B23" s="40"/>
      <c r="C23" s="40"/>
      <c r="D23" s="40"/>
      <c r="E23" s="40"/>
      <c r="F23" s="40"/>
      <c r="G23" s="40"/>
      <c r="H23" s="41" t="n">
        <f aca="false">SUM(H7:H22)</f>
        <v>0</v>
      </c>
      <c r="I23" s="42"/>
      <c r="J23" s="43" t="n">
        <f aca="false">SUM(J7:J22)</f>
        <v>0</v>
      </c>
    </row>
    <row r="24" customFormat="false" ht="41.25" hidden="false" customHeight="true" outlineLevel="0" collapsed="false">
      <c r="A24" s="37" t="s">
        <v>58</v>
      </c>
      <c r="B24" s="37"/>
      <c r="C24" s="37"/>
      <c r="D24" s="37"/>
      <c r="E24" s="37"/>
      <c r="F24" s="37"/>
      <c r="G24" s="37"/>
      <c r="H24" s="37"/>
      <c r="I24" s="37"/>
      <c r="J24" s="37"/>
      <c r="L24" s="22"/>
    </row>
    <row r="25" customFormat="false" ht="15" hidden="false" customHeight="true" outlineLevel="0" collapsed="false">
      <c r="A25" s="9" t="n">
        <v>16</v>
      </c>
      <c r="B25" s="44" t="s">
        <v>59</v>
      </c>
      <c r="C25" s="13"/>
      <c r="D25" s="16" t="n">
        <v>12</v>
      </c>
      <c r="E25" s="16"/>
      <c r="F25" s="45" t="n">
        <v>1</v>
      </c>
      <c r="G25" s="46"/>
      <c r="H25" s="19" t="n">
        <f aca="false">F25*G25</f>
        <v>0</v>
      </c>
      <c r="I25" s="38" t="n">
        <v>8</v>
      </c>
      <c r="J25" s="21" t="n">
        <f aca="false">H25*1.08</f>
        <v>0</v>
      </c>
      <c r="L25" s="22"/>
    </row>
    <row r="26" s="22" customFormat="true" ht="18" hidden="false" customHeight="true" outlineLevel="0" collapsed="false">
      <c r="A26" s="9" t="n">
        <v>17</v>
      </c>
      <c r="B26" s="31" t="s">
        <v>60</v>
      </c>
      <c r="C26" s="13"/>
      <c r="D26" s="47" t="n">
        <v>24</v>
      </c>
      <c r="E26" s="16"/>
      <c r="F26" s="17" t="n">
        <v>2</v>
      </c>
      <c r="G26" s="46"/>
      <c r="H26" s="19" t="n">
        <f aca="false">F26*G26</f>
        <v>0</v>
      </c>
      <c r="I26" s="38" t="n">
        <v>8</v>
      </c>
      <c r="J26" s="21" t="n">
        <f aca="false">H26*1.08</f>
        <v>0</v>
      </c>
    </row>
    <row r="27" s="22" customFormat="true" ht="14.25" hidden="false" customHeight="true" outlineLevel="0" collapsed="false">
      <c r="A27" s="9" t="n">
        <v>18</v>
      </c>
      <c r="B27" s="31" t="s">
        <v>61</v>
      </c>
      <c r="C27" s="13"/>
      <c r="D27" s="15" t="n">
        <f aca="false">13*12</f>
        <v>156</v>
      </c>
      <c r="E27" s="16"/>
      <c r="F27" s="17" t="n">
        <v>13</v>
      </c>
      <c r="G27" s="46"/>
      <c r="H27" s="19" t="n">
        <f aca="false">F27*G27</f>
        <v>0</v>
      </c>
      <c r="I27" s="38" t="n">
        <v>8</v>
      </c>
      <c r="J27" s="21" t="n">
        <f aca="false">H27*1.08</f>
        <v>0</v>
      </c>
    </row>
    <row r="28" s="22" customFormat="true" ht="15" hidden="false" customHeight="true" outlineLevel="0" collapsed="false">
      <c r="A28" s="9" t="n">
        <v>19</v>
      </c>
      <c r="B28" s="31" t="s">
        <v>62</v>
      </c>
      <c r="C28" s="13"/>
      <c r="D28" s="15" t="n">
        <f aca="false">15*12</f>
        <v>180</v>
      </c>
      <c r="E28" s="16"/>
      <c r="F28" s="17" t="n">
        <v>15</v>
      </c>
      <c r="G28" s="46"/>
      <c r="H28" s="19" t="n">
        <f aca="false">F28*G28</f>
        <v>0</v>
      </c>
      <c r="I28" s="38" t="n">
        <v>8</v>
      </c>
      <c r="J28" s="21" t="n">
        <f aca="false">H28*1.08</f>
        <v>0</v>
      </c>
    </row>
    <row r="29" s="22" customFormat="true" ht="14.25" hidden="false" customHeight="true" outlineLevel="0" collapsed="false">
      <c r="A29" s="9" t="n">
        <v>20</v>
      </c>
      <c r="B29" s="31" t="s">
        <v>63</v>
      </c>
      <c r="C29" s="13"/>
      <c r="D29" s="15" t="n">
        <v>60</v>
      </c>
      <c r="E29" s="16"/>
      <c r="F29" s="17" t="n">
        <v>5</v>
      </c>
      <c r="G29" s="46"/>
      <c r="H29" s="19" t="n">
        <f aca="false">F29*G29</f>
        <v>0</v>
      </c>
      <c r="I29" s="38" t="n">
        <v>8</v>
      </c>
      <c r="J29" s="21" t="n">
        <f aca="false">H29*1.08</f>
        <v>0</v>
      </c>
    </row>
    <row r="30" s="22" customFormat="true" ht="15.75" hidden="false" customHeight="true" outlineLevel="0" collapsed="false">
      <c r="A30" s="9" t="n">
        <v>21</v>
      </c>
      <c r="B30" s="39" t="s">
        <v>64</v>
      </c>
      <c r="C30" s="13"/>
      <c r="D30" s="15" t="n">
        <f aca="false">18*12</f>
        <v>216</v>
      </c>
      <c r="E30" s="16"/>
      <c r="F30" s="17" t="n">
        <v>18</v>
      </c>
      <c r="G30" s="46"/>
      <c r="H30" s="19" t="n">
        <f aca="false">F30*G30</f>
        <v>0</v>
      </c>
      <c r="I30" s="38" t="n">
        <v>8</v>
      </c>
      <c r="J30" s="21" t="n">
        <f aca="false">H30*1.08</f>
        <v>0</v>
      </c>
    </row>
    <row r="31" s="22" customFormat="true" ht="15.75" hidden="false" customHeight="true" outlineLevel="0" collapsed="false">
      <c r="A31" s="9" t="n">
        <v>22</v>
      </c>
      <c r="B31" s="39" t="s">
        <v>65</v>
      </c>
      <c r="C31" s="13"/>
      <c r="D31" s="15" t="n">
        <v>12</v>
      </c>
      <c r="E31" s="16"/>
      <c r="F31" s="17" t="n">
        <v>1</v>
      </c>
      <c r="G31" s="46"/>
      <c r="H31" s="19" t="n">
        <f aca="false">F31*G31</f>
        <v>0</v>
      </c>
      <c r="I31" s="38" t="n">
        <v>8</v>
      </c>
      <c r="J31" s="21" t="n">
        <f aca="false">H31*1.08</f>
        <v>0</v>
      </c>
    </row>
    <row r="32" s="22" customFormat="true" ht="15.75" hidden="false" customHeight="true" outlineLevel="0" collapsed="false">
      <c r="A32" s="9" t="n">
        <v>23</v>
      </c>
      <c r="B32" s="39" t="s">
        <v>66</v>
      </c>
      <c r="C32" s="13"/>
      <c r="D32" s="15" t="n">
        <f aca="false">60*12</f>
        <v>720</v>
      </c>
      <c r="E32" s="16"/>
      <c r="F32" s="17" t="n">
        <v>60</v>
      </c>
      <c r="G32" s="46"/>
      <c r="H32" s="19" t="n">
        <f aca="false">F32*G32</f>
        <v>0</v>
      </c>
      <c r="I32" s="38" t="n">
        <v>8</v>
      </c>
      <c r="J32" s="21" t="n">
        <f aca="false">H32*1.08</f>
        <v>0</v>
      </c>
    </row>
    <row r="33" s="22" customFormat="true" ht="12.75" hidden="fals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48" t="n">
        <f aca="false">SUM(H25:H32)</f>
        <v>0</v>
      </c>
      <c r="I33" s="49"/>
      <c r="J33" s="48" t="n">
        <f aca="false">SUM(J25:J32)</f>
        <v>0</v>
      </c>
    </row>
    <row r="34" customFormat="false" ht="12.75" hidden="false" customHeight="false" outlineLevel="0" collapsed="false">
      <c r="G34" s="50" t="s">
        <v>67</v>
      </c>
      <c r="H34" s="51" t="n">
        <f aca="false">H23+H33</f>
        <v>0</v>
      </c>
      <c r="I34" s="52"/>
      <c r="J34" s="53" t="n">
        <f aca="false">J23+J33</f>
        <v>0</v>
      </c>
    </row>
    <row r="36" customFormat="false" ht="12.75" hidden="false" customHeight="false" outlineLevel="0" collapsed="false">
      <c r="G36" s="28" t="s">
        <v>68</v>
      </c>
      <c r="H36" s="28"/>
      <c r="I36" s="28"/>
      <c r="J36" s="28"/>
    </row>
    <row r="37" customFormat="false" ht="12.75" hidden="false" customHeight="false" outlineLevel="0" collapsed="false">
      <c r="G37" s="28" t="s">
        <v>27</v>
      </c>
      <c r="H37" s="28"/>
      <c r="I37" s="28"/>
      <c r="J37" s="28"/>
    </row>
  </sheetData>
  <mergeCells count="7">
    <mergeCell ref="A3:J3"/>
    <mergeCell ref="B6:J6"/>
    <mergeCell ref="A23:G23"/>
    <mergeCell ref="A24:J24"/>
    <mergeCell ref="A33:G33"/>
    <mergeCell ref="G36:J36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15.7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6.56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9.75" hidden="false" customHeight="tru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J7" s="6"/>
    </row>
    <row r="8" customFormat="false" ht="66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</row>
    <row r="9" customFormat="false" ht="49.9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 t="s">
        <v>10</v>
      </c>
      <c r="I9" s="10" t="s">
        <v>11</v>
      </c>
      <c r="J9" s="10" t="s">
        <v>12</v>
      </c>
    </row>
    <row r="10" customFormat="false" ht="13.3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9" t="n">
        <v>1</v>
      </c>
      <c r="B11" s="31" t="s">
        <v>71</v>
      </c>
      <c r="C11" s="13"/>
      <c r="D11" s="47" t="n">
        <v>24</v>
      </c>
      <c r="E11" s="16"/>
      <c r="F11" s="17" t="n">
        <v>2</v>
      </c>
      <c r="G11" s="46"/>
      <c r="H11" s="19" t="n">
        <f aca="false">F11*G11</f>
        <v>0</v>
      </c>
      <c r="I11" s="38" t="n">
        <v>8</v>
      </c>
      <c r="J11" s="21" t="n">
        <f aca="false">H11*1.08</f>
        <v>0</v>
      </c>
    </row>
    <row r="12" customFormat="false" ht="32.1" hidden="false" customHeight="true" outlineLevel="0" collapsed="false">
      <c r="A12" s="9" t="n">
        <v>2</v>
      </c>
      <c r="B12" s="31" t="s">
        <v>72</v>
      </c>
      <c r="C12" s="13"/>
      <c r="D12" s="32" t="n">
        <v>24</v>
      </c>
      <c r="E12" s="16"/>
      <c r="F12" s="17" t="n">
        <v>2</v>
      </c>
      <c r="G12" s="46"/>
      <c r="H12" s="19" t="n">
        <f aca="false">F12*G12</f>
        <v>0</v>
      </c>
      <c r="I12" s="38" t="n">
        <v>8</v>
      </c>
      <c r="J12" s="21" t="n">
        <f aca="false">H12*1.08</f>
        <v>0</v>
      </c>
    </row>
    <row r="13" customFormat="false" ht="12.75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35" t="n">
        <f aca="false">SUM(H11:H12)</f>
        <v>0</v>
      </c>
      <c r="I13" s="36"/>
      <c r="J13" s="35" t="n">
        <f aca="false">SUM(J11:J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8" customFormat="false" ht="12.75" hidden="false" customHeight="true" outlineLevel="0" collapsed="false">
      <c r="G18" s="28" t="s">
        <v>73</v>
      </c>
      <c r="H18" s="28"/>
      <c r="I18" s="28"/>
      <c r="J18" s="28"/>
    </row>
    <row r="19" customFormat="false" ht="12.75" hidden="false" customHeight="true" outlineLevel="0" collapsed="false">
      <c r="G19" s="28" t="s">
        <v>27</v>
      </c>
      <c r="H19" s="28"/>
      <c r="I19" s="28"/>
      <c r="J19" s="28"/>
    </row>
  </sheetData>
  <mergeCells count="5">
    <mergeCell ref="A5:J5"/>
    <mergeCell ref="A6:J6"/>
    <mergeCell ref="A13:G13"/>
    <mergeCell ref="G18:J18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3.7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customFormat="false" ht="21" hidden="false" customHeight="true" outlineLevel="0" collapsed="false">
      <c r="A10" s="9" t="n">
        <v>1</v>
      </c>
      <c r="B10" s="13" t="s">
        <v>76</v>
      </c>
      <c r="C10" s="13"/>
      <c r="D10" s="15" t="n">
        <v>12</v>
      </c>
      <c r="E10" s="16"/>
      <c r="F10" s="17" t="n">
        <v>1</v>
      </c>
      <c r="G10" s="46"/>
      <c r="H10" s="19" t="n">
        <f aca="false">F10*G10</f>
        <v>0</v>
      </c>
      <c r="I10" s="38" t="n">
        <v>8</v>
      </c>
      <c r="J10" s="21" t="n">
        <f aca="false">H10*1.08</f>
        <v>0</v>
      </c>
    </row>
    <row r="11" customFormat="false" ht="21" hidden="false" customHeight="true" outlineLevel="0" collapsed="false">
      <c r="A11" s="9" t="n">
        <v>2</v>
      </c>
      <c r="B11" s="13" t="s">
        <v>77</v>
      </c>
      <c r="C11" s="13"/>
      <c r="D11" s="15" t="n">
        <v>24</v>
      </c>
      <c r="E11" s="16"/>
      <c r="F11" s="17" t="n">
        <v>2</v>
      </c>
      <c r="G11" s="46"/>
      <c r="H11" s="19" t="n">
        <f aca="false">F11*G11</f>
        <v>0</v>
      </c>
      <c r="I11" s="38" t="n">
        <v>8</v>
      </c>
      <c r="J11" s="21" t="n">
        <f aca="false">H11*1.08</f>
        <v>0</v>
      </c>
    </row>
    <row r="12" customFormat="false" ht="21" hidden="false" customHeight="true" outlineLevel="0" collapsed="false">
      <c r="A12" s="9" t="n">
        <v>3</v>
      </c>
      <c r="B12" s="13" t="s">
        <v>78</v>
      </c>
      <c r="C12" s="13"/>
      <c r="D12" s="15" t="n">
        <v>132</v>
      </c>
      <c r="E12" s="16"/>
      <c r="F12" s="17" t="n">
        <v>11</v>
      </c>
      <c r="G12" s="46"/>
      <c r="H12" s="19" t="n">
        <f aca="false">F12*G12</f>
        <v>0</v>
      </c>
      <c r="I12" s="38" t="n">
        <v>8</v>
      </c>
      <c r="J12" s="21" t="n">
        <f aca="false">H12*1.08</f>
        <v>0</v>
      </c>
    </row>
    <row r="13" customFormat="false" ht="21" hidden="false" customHeight="true" outlineLevel="0" collapsed="false">
      <c r="A13" s="9" t="n">
        <v>4</v>
      </c>
      <c r="B13" s="13" t="s">
        <v>79</v>
      </c>
      <c r="C13" s="13"/>
      <c r="D13" s="15" t="n">
        <v>24</v>
      </c>
      <c r="E13" s="16"/>
      <c r="F13" s="17" t="n">
        <v>2</v>
      </c>
      <c r="G13" s="46"/>
      <c r="H13" s="19" t="n">
        <f aca="false">F13*G13</f>
        <v>0</v>
      </c>
      <c r="I13" s="38" t="n">
        <v>8</v>
      </c>
      <c r="J13" s="21" t="n">
        <f aca="false">H13*1.08</f>
        <v>0</v>
      </c>
    </row>
    <row r="14" customFormat="false" ht="21" hidden="false" customHeight="true" outlineLevel="0" collapsed="false">
      <c r="A14" s="9" t="n">
        <v>5</v>
      </c>
      <c r="B14" s="23" t="s">
        <v>80</v>
      </c>
      <c r="C14" s="13"/>
      <c r="D14" s="15" t="n">
        <v>24</v>
      </c>
      <c r="E14" s="16"/>
      <c r="F14" s="17" t="n">
        <v>2</v>
      </c>
      <c r="G14" s="46"/>
      <c r="H14" s="19" t="n">
        <f aca="false">F14*G14</f>
        <v>0</v>
      </c>
      <c r="I14" s="38" t="n">
        <v>8</v>
      </c>
      <c r="J14" s="21" t="n">
        <f aca="false">H14*1.08</f>
        <v>0</v>
      </c>
    </row>
    <row r="15" customFormat="false" ht="12.7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35" t="n">
        <f aca="false">SUM(H10:H14)</f>
        <v>0</v>
      </c>
      <c r="I15" s="36"/>
      <c r="J15" s="35" t="n">
        <f aca="false">SUM(J10:J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20" customFormat="false" ht="12.75" hidden="false" customHeight="true" outlineLevel="0" collapsed="false">
      <c r="G20" s="28" t="s">
        <v>81</v>
      </c>
      <c r="H20" s="28"/>
      <c r="I20" s="28"/>
      <c r="J20" s="28"/>
    </row>
    <row r="21" customFormat="false" ht="12.75" hidden="false" customHeight="true" outlineLevel="0" collapsed="false">
      <c r="G21" s="28" t="s">
        <v>27</v>
      </c>
      <c r="H21" s="28"/>
      <c r="I21" s="28"/>
      <c r="J21" s="28"/>
    </row>
  </sheetData>
  <mergeCells count="5">
    <mergeCell ref="A4:J4"/>
    <mergeCell ref="A5:J5"/>
    <mergeCell ref="A15:G15"/>
    <mergeCell ref="G20:J20"/>
    <mergeCell ref="G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14"/>
    <col collapsed="false" customWidth="true" hidden="false" outlineLevel="0" max="3" min="3" style="0" width="17.99"/>
    <col collapsed="false" customWidth="true" hidden="false" outlineLevel="0" max="5" min="4" style="0" width="9.14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6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76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133.5" hidden="false" customHeight="true" outlineLevel="0" collapsed="false">
      <c r="A8" s="8" t="n">
        <v>2</v>
      </c>
      <c r="B8" s="13" t="s">
        <v>84</v>
      </c>
      <c r="C8" s="8"/>
      <c r="D8" s="54" t="n">
        <v>432</v>
      </c>
      <c r="E8" s="54"/>
      <c r="F8" s="54" t="n">
        <v>12</v>
      </c>
      <c r="G8" s="55"/>
      <c r="H8" s="55" t="n">
        <f aca="false">F8*G8</f>
        <v>0</v>
      </c>
      <c r="I8" s="56" t="n">
        <v>0.08</v>
      </c>
      <c r="J8" s="55" t="n">
        <f aca="false">H8*1.08</f>
        <v>0</v>
      </c>
    </row>
    <row r="9" customFormat="false" ht="12.75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35" t="n">
        <f aca="false">SUM(H8:H8)</f>
        <v>0</v>
      </c>
      <c r="I9" s="36"/>
      <c r="J9" s="57" t="n">
        <f aca="false">SUM(J8:J8)</f>
        <v>0</v>
      </c>
    </row>
    <row r="12" customFormat="false" ht="12.75" hidden="false" customHeight="true" outlineLevel="0" collapsed="false">
      <c r="G12" s="28" t="s">
        <v>81</v>
      </c>
      <c r="H12" s="28"/>
      <c r="I12" s="28"/>
      <c r="J12" s="28"/>
    </row>
    <row r="13" customFormat="false" ht="12.75" hidden="false" customHeight="true" outlineLevel="0" collapsed="false">
      <c r="G13" s="28" t="s">
        <v>27</v>
      </c>
      <c r="H13" s="28"/>
      <c r="I13" s="28"/>
      <c r="J13" s="28"/>
    </row>
  </sheetData>
  <mergeCells count="5">
    <mergeCell ref="A3:J3"/>
    <mergeCell ref="A4:J4"/>
    <mergeCell ref="A9:G9"/>
    <mergeCell ref="G12:J12"/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44:55Z</dcterms:created>
  <dc:creator>start</dc:creator>
  <dc:description/>
  <dc:language>en-US</dc:language>
  <cp:lastModifiedBy>start</cp:lastModifiedBy>
  <cp:lastPrinted>2021-05-19T11:22:52Z</cp:lastPrinted>
  <dcterms:modified xsi:type="dcterms:W3CDTF">2024-06-06T06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DCEF41325430CA15E54129C11D266_13</vt:lpwstr>
  </property>
  <property fmtid="{D5CDD505-2E9C-101B-9397-08002B2CF9AE}" pid="3" name="KSOProductBuildVer">
    <vt:lpwstr>1045-12.2.0.16909</vt:lpwstr>
  </property>
</Properties>
</file>